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Приложение</t>
  </si>
  <si>
    <t xml:space="preserve">к Положению о размещении
в единой информационной системе
информации о закупке</t>
  </si>
  <si>
    <t xml:space="preserve">(в ред. Постановления Правительства РФ
от 27.05.2021 № 814)</t>
  </si>
  <si>
    <t xml:space="preserve">(форма)</t>
  </si>
  <si>
    <t xml:space="preserve">С В Е Д Е Н И Я</t>
  </si>
  <si>
    <t xml:space="preserve">о договорах, заключенных в </t>
  </si>
  <si>
    <t xml:space="preserve">сентябре</t>
  </si>
  <si>
    <t xml:space="preserve">20</t>
  </si>
  <si>
    <t xml:space="preserve">21</t>
  </si>
  <si>
    <r>
      <rPr>
        <b val="true"/>
        <sz val="13"/>
        <rFont val="Times New Roman"/>
        <family val="1"/>
        <charset val="204"/>
      </rPr>
      <t xml:space="preserve"> г.</t>
    </r>
    <r>
      <rPr>
        <b val="true"/>
        <vertAlign val="superscript"/>
        <sz val="13"/>
        <rFont val="Times New Roman"/>
        <family val="1"/>
        <charset val="204"/>
      </rPr>
      <t xml:space="preserve">1</t>
    </r>
    <r>
      <rPr>
        <b val="true"/>
        <sz val="13"/>
        <rFont val="Times New Roman"/>
        <family val="1"/>
        <charset val="204"/>
      </rPr>
      <t xml:space="preserve"> по результатам закупок товаров, работ, услуг</t>
    </r>
  </si>
  <si>
    <t xml:space="preserve">1. Информация о заказчике</t>
  </si>
  <si>
    <t xml:space="preserve">Коды</t>
  </si>
  <si>
    <t xml:space="preserve">Полное наименование</t>
  </si>
  <si>
    <t xml:space="preserve">АКЦИОНЕРНОЕ ОБЩЕСТВО "КОРПОРАЦИЯ "РАЗВИТИЕ" </t>
  </si>
  <si>
    <t xml:space="preserve">ИНН</t>
  </si>
  <si>
    <t xml:space="preserve">3123226677</t>
  </si>
  <si>
    <t xml:space="preserve">КПП</t>
  </si>
  <si>
    <t xml:space="preserve">312301001</t>
  </si>
  <si>
    <t xml:space="preserve">Организационно-правовая форма</t>
  </si>
  <si>
    <t xml:space="preserve">12267 Непубличные акционерные общества</t>
  </si>
  <si>
    <t xml:space="preserve">по ОКОПФ</t>
  </si>
  <si>
    <t xml:space="preserve">12267</t>
  </si>
  <si>
    <t xml:space="preserve">Форма собственности</t>
  </si>
  <si>
    <t xml:space="preserve">13 Собственность субъектов Российской Федерации </t>
  </si>
  <si>
    <t xml:space="preserve">по ОКФС</t>
  </si>
  <si>
    <t xml:space="preserve">13</t>
  </si>
  <si>
    <t xml:space="preserve">Место нахождения, телефон, адрес электронной почты</t>
  </si>
  <si>
    <t xml:space="preserve">14701000001 г Белгород , +74722-77-00-84, info@belgorodinvest.com</t>
  </si>
  <si>
    <t xml:space="preserve">по ОКТМО</t>
  </si>
  <si>
    <t xml:space="preserve">701000001</t>
  </si>
  <si>
    <t xml:space="preserve">Вид документа</t>
  </si>
  <si>
    <t xml:space="preserve">01 Основной документ </t>
  </si>
  <si>
    <t xml:space="preserve">(основной документ - код 01;
изменения к документу - код 02)</t>
  </si>
  <si>
    <t xml:space="preserve">Единица измерения</t>
  </si>
  <si>
    <t xml:space="preserve">рубль</t>
  </si>
  <si>
    <t xml:space="preserve">по ОКЕИ</t>
  </si>
  <si>
    <t xml:space="preserve">38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Указывается отчетный месяц и год.</t>
    </r>
  </si>
  <si>
    <t xml:space="preserve">2. Сведения о количестве и об общей стоимости договоров,
заключенных заказчиком по результатам закупки товаров, работ, услуг</t>
  </si>
  <si>
    <t xml:space="preserve">№
п/п</t>
  </si>
  <si>
    <t xml:space="preserve">Предмет договора</t>
  </si>
  <si>
    <t xml:space="preserve">Код случая
заключения договора</t>
  </si>
  <si>
    <t xml:space="preserve">Уникальный номер
реестровой записи
из реестра договоров,
заключенных заказчиками</t>
  </si>
  <si>
    <t xml:space="preserve">Цена договора или максимальное значение
цены договора
(рублей)</t>
  </si>
  <si>
    <t xml:space="preserve">Общее количество
заключенных 
договоров</t>
  </si>
  <si>
    <t xml:space="preserve">2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 </t>
  </si>
  <si>
    <t xml:space="preserve">3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 </t>
  </si>
  <si>
    <t xml:space="preserve">4</t>
  </si>
  <si>
    <t xml:space="preserve">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 </t>
  </si>
  <si>
    <t xml:space="preserve">Всего:</t>
  </si>
  <si>
    <t xml:space="preserve">3. Сведения о закупках товаров российского происхождения, в том числе товаров,
поставленных при выполнении закупаемых работ, оказании закупаемых услуг</t>
  </si>
  <si>
    <t xml:space="preserve">Код товара по Общероссийскому классификатору продукции
по видам
экономической деятельности
ОК 034-2014
(КПЕС 2008)
(ОКПД2)</t>
  </si>
  <si>
    <t xml:space="preserve">Наименование товара</t>
  </si>
  <si>
    <t xml:space="preserve">Размер минимальной
доли закупок товаров
российского
происхождения,
в том числе товаров,
поставляемых при выполнении закупаемых работ, оказании закупаемых услуг
(процентов)</t>
  </si>
  <si>
    <t xml:space="preserve">Информация
о договорах
на поставку
товаров, в том
числе товаров,
поставленных
при выполнении закупаемых работ, оказании 
закупаемых услуг</t>
  </si>
  <si>
    <t xml:space="preserve">Стоимостный объем товаров,
в том числе товаров,
поставленных
при выполнении закупаемых работ,
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работ,
оказании закупаемых
услуг (рублей)</t>
  </si>
  <si>
    <t xml:space="preserve">-</t>
  </si>
  <si>
    <t xml:space="preserve">4. Сведения о закупках товаров российского происхождения, в том числе товаров, поставленных</t>
  </si>
  <si>
    <t xml:space="preserve">при выполнении закупаемых работ, оказании закупаемых услуг за 20</t>
  </si>
  <si>
    <r>
      <rPr>
        <vertAlign val="superscript"/>
        <sz val="12"/>
        <rFont val="Times New Roman"/>
        <family val="1"/>
        <charset val="204"/>
      </rPr>
      <t xml:space="preserve"> 2</t>
    </r>
    <r>
      <rPr>
        <sz val="12"/>
        <rFont val="Times New Roman"/>
        <family val="1"/>
        <charset val="204"/>
      </rPr>
      <t xml:space="preserve"> год</t>
    </r>
  </si>
  <si>
    <t xml:space="preserve">Размер 
минимальной доли закупок товаров
российского
происхождения,
в том числе товаров,
поставляемых при выполнении закупаемых 
работ, оказании закупаемых услуг
(процентов)</t>
  </si>
  <si>
    <t xml:space="preserve">Информация
о договорах
на поставку
товаров, 
в том числе 
товаров,
поставленных
при выполнении закупаемых 
работ, оказании 
закупаемых услуг</t>
  </si>
  <si>
    <t xml:space="preserve">Стоимостный 
объем товаров,
в том числе товаров,
поставленных
при выполнении закупаемых 
работ, оказании
закупаемых услуг
(рублей)</t>
  </si>
  <si>
    <t xml:space="preserve">Стоимостный объем товаров российского происхождения,
в том числе товаров, поставленных
при выполнении закупаемых 
работ, оказании закупаемых услуг 
(рублей)</t>
  </si>
  <si>
    <t xml:space="preserve">Размер достигнутой 
доли закупок товаров российского происхождения
(процентов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Указывается отчетный го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I22" activeCellId="0" sqref="EI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Z1" s="2" t="s">
        <v>0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43.5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s="4" customFormat="true" ht="25.5" hidden="false" customHeight="true" outlineLevel="0" collapsed="false">
      <c r="DZ3" s="5" t="s">
        <v>2</v>
      </c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s="6" customFormat="true" ht="17.25" hidden="false" customHeight="true" outlineLevel="0" collapsed="false">
      <c r="BG4" s="7"/>
      <c r="BH4" s="7"/>
      <c r="BI4" s="7"/>
      <c r="BJ4" s="7"/>
      <c r="BK4" s="7"/>
      <c r="BL4" s="7"/>
      <c r="BM4" s="7"/>
      <c r="BN4" s="7"/>
    </row>
    <row r="5" s="6" customFormat="true" ht="15.75" hidden="false" customHeight="false" outlineLevel="0" collapsed="false">
      <c r="FJ5" s="8" t="s">
        <v>3</v>
      </c>
    </row>
    <row r="6" s="6" customFormat="true" ht="17.25" hidden="false" customHeight="true" outlineLevel="0" collapsed="false">
      <c r="FE6" s="8"/>
    </row>
    <row r="7" s="6" customFormat="true" ht="17.25" hidden="false" customHeight="true" outlineLevel="0" collapsed="false">
      <c r="FE7" s="8"/>
    </row>
    <row r="8" s="6" customFormat="true" ht="17.25" hidden="false" customHeight="true" outlineLevel="0" collapsed="false"/>
    <row r="9" s="10" customFormat="true" ht="16.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10" customFormat="true" ht="19.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6</v>
      </c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3" t="s">
        <v>7</v>
      </c>
      <c r="CB10" s="13"/>
      <c r="CC10" s="13"/>
      <c r="CD10" s="13"/>
      <c r="CE10" s="13"/>
      <c r="CF10" s="14" t="s">
        <v>8</v>
      </c>
      <c r="CG10" s="14"/>
      <c r="CH10" s="14"/>
      <c r="CI10" s="14"/>
      <c r="CJ10" s="15" t="s">
        <v>9</v>
      </c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16" customFormat="true" ht="16.5" hidden="false" customHeight="true" outlineLevel="0" collapsed="false"/>
    <row r="12" s="16" customFormat="true" ht="16.5" hidden="false" customHeight="true" outlineLevel="0" collapsed="false"/>
    <row r="13" s="6" customFormat="true" ht="15.7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6" customFormat="true" ht="16.5" hidden="false" customHeight="true" outlineLevel="0" collapsed="false"/>
    <row r="15" s="6" customFormat="true" ht="16.5" hidden="false" customHeight="true" outlineLevel="0" collapsed="false">
      <c r="EV15" s="18" t="s">
        <v>11</v>
      </c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</row>
    <row r="16" s="6" customFormat="true" ht="16.5" hidden="false" customHeight="true" outlineLevel="0" collapsed="false">
      <c r="A16" s="6" t="s">
        <v>12</v>
      </c>
      <c r="BM16" s="17" t="s">
        <v>13</v>
      </c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T16" s="8" t="s">
        <v>14</v>
      </c>
      <c r="EV16" s="19" t="s">
        <v>15</v>
      </c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</row>
    <row r="17" s="6" customFormat="true" ht="16.5" hidden="false" customHeight="true" outlineLevel="0" collapsed="false"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T17" s="8" t="s">
        <v>16</v>
      </c>
      <c r="EV17" s="19" t="s">
        <v>17</v>
      </c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</row>
    <row r="18" s="6" customFormat="true" ht="16.5" hidden="false" customHeight="true" outlineLevel="0" collapsed="false">
      <c r="A18" s="6" t="s">
        <v>18</v>
      </c>
      <c r="BM18" s="20" t="s">
        <v>19</v>
      </c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T18" s="8" t="s">
        <v>20</v>
      </c>
      <c r="EV18" s="19" t="s">
        <v>21</v>
      </c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</row>
    <row r="19" s="6" customFormat="true" ht="16.5" hidden="false" customHeight="true" outlineLevel="0" collapsed="false">
      <c r="A19" s="6" t="s">
        <v>22</v>
      </c>
      <c r="BM19" s="21" t="s">
        <v>23</v>
      </c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T19" s="8" t="s">
        <v>24</v>
      </c>
      <c r="EV19" s="19" t="s">
        <v>25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</row>
    <row r="20" s="6" customFormat="true" ht="16.5" hidden="false" customHeight="true" outlineLevel="0" collapsed="false">
      <c r="A20" s="6" t="s">
        <v>26</v>
      </c>
      <c r="BM20" s="22" t="s">
        <v>27</v>
      </c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T20" s="8" t="s">
        <v>28</v>
      </c>
      <c r="EV20" s="19" t="s">
        <v>29</v>
      </c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</row>
    <row r="21" s="6" customFormat="true" ht="16.5" hidden="false" customHeight="true" outlineLevel="0" collapsed="false">
      <c r="A21" s="6" t="s">
        <v>30</v>
      </c>
      <c r="BM21" s="22" t="s">
        <v>31</v>
      </c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T21" s="8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</row>
    <row r="22" s="6" customFormat="true" ht="30" hidden="false" customHeight="true" outlineLevel="0" collapsed="false">
      <c r="BM22" s="23" t="s">
        <v>32</v>
      </c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T22" s="8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</row>
    <row r="23" s="6" customFormat="true" ht="16.5" hidden="false" customHeight="true" outlineLevel="0" collapsed="false">
      <c r="A23" s="6" t="s">
        <v>33</v>
      </c>
      <c r="BM23" s="20" t="s">
        <v>34</v>
      </c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T23" s="8" t="s">
        <v>35</v>
      </c>
      <c r="EV23" s="19" t="s">
        <v>36</v>
      </c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</row>
    <row r="24" s="6" customFormat="true" ht="16.5" hidden="false" customHeight="true" outlineLevel="0" collapsed="false"/>
    <row r="25" s="6" customFormat="true" ht="16.5" hidden="false" customHeight="true" outlineLevel="0" collapsed="false"/>
    <row r="26" s="6" customFormat="tru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4" customFormat="true" ht="15" hidden="false" customHeight="true" outlineLevel="0" collapsed="false">
      <c r="A27" s="25" t="s">
        <v>37</v>
      </c>
    </row>
    <row r="28" s="6" customFormat="true" ht="3" hidden="false" customHeight="true" outlineLevel="0" collapsed="false"/>
    <row r="29" s="6" customFormat="true" ht="33.9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6" customFormat="true" ht="15.75" hidden="false" customHeight="false" outlineLevel="0" collapsed="false"/>
    <row r="31" s="6" customFormat="true" ht="66.9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 t="s">
        <v>40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8" t="s">
        <v>41</v>
      </c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7" t="s">
        <v>42</v>
      </c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 t="s">
        <v>43</v>
      </c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 t="s">
        <v>44</v>
      </c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s="30" customFormat="true" ht="15.7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27" t="n">
        <v>2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 t="n">
        <v>3</v>
      </c>
      <c r="AM32" s="27"/>
      <c r="AN32" s="27"/>
      <c r="AO32" s="27"/>
      <c r="AP32" s="27"/>
      <c r="AQ32" s="27"/>
      <c r="AR32" s="29" t="n">
        <v>3</v>
      </c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 t="n">
        <v>4</v>
      </c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 t="n">
        <v>5</v>
      </c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 t="n">
        <v>6</v>
      </c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</row>
    <row r="33" s="6" customFormat="true" ht="67.5" hidden="false" customHeight="true" outlineLevel="0" collapsed="false">
      <c r="A33" s="19" t="s">
        <v>45</v>
      </c>
      <c r="B33" s="19"/>
      <c r="C33" s="19"/>
      <c r="D33" s="19"/>
      <c r="E33" s="19"/>
      <c r="F33" s="19"/>
      <c r="G33" s="31" t="s">
        <v>46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27" t="n">
        <v>310</v>
      </c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8" t="n">
        <v>0</v>
      </c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 t="n">
        <v>0</v>
      </c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</row>
    <row r="34" s="6" customFormat="true" ht="75" hidden="false" customHeight="true" outlineLevel="0" collapsed="false">
      <c r="A34" s="19" t="s">
        <v>47</v>
      </c>
      <c r="B34" s="19"/>
      <c r="C34" s="19"/>
      <c r="D34" s="19"/>
      <c r="E34" s="19"/>
      <c r="F34" s="19"/>
      <c r="G34" s="31" t="s">
        <v>4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27" t="n">
        <v>220</v>
      </c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8" t="n">
        <v>0</v>
      </c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 t="n">
        <v>0</v>
      </c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</row>
    <row r="35" s="6" customFormat="true" ht="72" hidden="false" customHeight="true" outlineLevel="0" collapsed="false">
      <c r="A35" s="19" t="s">
        <v>49</v>
      </c>
      <c r="B35" s="19"/>
      <c r="C35" s="19"/>
      <c r="D35" s="19"/>
      <c r="E35" s="19"/>
      <c r="F35" s="19"/>
      <c r="G35" s="31" t="s">
        <v>5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27" t="n">
        <v>320</v>
      </c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8" t="n">
        <v>25</v>
      </c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32" t="n">
        <v>236198.54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</row>
    <row r="36" s="6" customFormat="true" ht="15.75" hidden="false" customHeight="false" outlineLevel="0" collapsed="false">
      <c r="A36" s="18" t="s">
        <v>5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 t="n">
        <f aca="false">SUM(DA33:EF35)</f>
        <v>25</v>
      </c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32" t="n">
        <f aca="false">SUM(EG33:FJ35)</f>
        <v>236198.54</v>
      </c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</row>
    <row r="37" s="6" customFormat="true" ht="15.75" hidden="false" customHeight="false" outlineLevel="0" collapsed="false"/>
    <row r="38" s="6" customFormat="true" ht="33.95" hidden="false" customHeight="true" outlineLevel="0" collapsed="false">
      <c r="A38" s="26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6" customFormat="true" ht="15.75" hidden="false" customHeight="false" outlineLevel="0" collapsed="false"/>
    <row r="40" s="6" customFormat="true" ht="162.9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 t="s">
        <v>53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 t="s">
        <v>54</v>
      </c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 t="s">
        <v>55</v>
      </c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 t="s">
        <v>56</v>
      </c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 t="s">
        <v>57</v>
      </c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 t="s">
        <v>58</v>
      </c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s="30" customFormat="true" ht="15.75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 t="n">
        <v>2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 t="n">
        <v>3</v>
      </c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 t="n">
        <v>4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 t="n">
        <v>5</v>
      </c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 t="n">
        <v>6</v>
      </c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 t="n">
        <v>7</v>
      </c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</row>
    <row r="42" s="34" customFormat="true" ht="15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33" t="s">
        <v>59</v>
      </c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18" t="s">
        <v>59</v>
      </c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 t="s">
        <v>59</v>
      </c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</row>
    <row r="43" s="6" customFormat="true" ht="15.75" hidden="false" customHeight="false" outlineLevel="0" collapsed="false"/>
    <row r="44" s="6" customFormat="true" ht="15.75" hidden="false" customHeight="true" outlineLevel="0" collapsed="false">
      <c r="A44" s="26" t="s">
        <v>6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16" customFormat="true" ht="18.75" hidden="false" customHeight="false" outlineLevel="0" collapsed="false">
      <c r="Z45" s="35" t="s">
        <v>61</v>
      </c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6" t="s">
        <v>8</v>
      </c>
      <c r="DO45" s="36"/>
      <c r="DP45" s="36"/>
      <c r="DQ45" s="36"/>
      <c r="DR45" s="37" t="s">
        <v>62</v>
      </c>
      <c r="DS45" s="37"/>
      <c r="DT45" s="37"/>
      <c r="DU45" s="37"/>
      <c r="DV45" s="37"/>
      <c r="DW45" s="37"/>
      <c r="DX45" s="37"/>
      <c r="DY45" s="37"/>
      <c r="DZ45" s="37"/>
      <c r="EA45" s="37"/>
    </row>
    <row r="46" s="16" customFormat="true" ht="15.75" hidden="false" customHeight="false" outlineLevel="0" collapsed="false"/>
    <row r="47" s="6" customFormat="true" ht="195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 t="s">
        <v>53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 t="s">
        <v>54</v>
      </c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 t="s">
        <v>63</v>
      </c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 t="s">
        <v>64</v>
      </c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 t="s">
        <v>65</v>
      </c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 t="s">
        <v>66</v>
      </c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 t="s">
        <v>67</v>
      </c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</row>
    <row r="48" s="30" customFormat="true" ht="15.75" hidden="false" customHeight="false" outlineLevel="0" collapsed="false">
      <c r="A48" s="29" t="n">
        <v>1</v>
      </c>
      <c r="B48" s="29"/>
      <c r="C48" s="29"/>
      <c r="D48" s="29"/>
      <c r="E48" s="29"/>
      <c r="F48" s="29"/>
      <c r="G48" s="29" t="n">
        <v>2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 t="n">
        <v>3</v>
      </c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 t="n">
        <v>4</v>
      </c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n">
        <v>5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 t="n">
        <v>6</v>
      </c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 t="n">
        <v>7</v>
      </c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 t="n">
        <v>8</v>
      </c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</row>
    <row r="49" s="34" customFormat="true" ht="15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</row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s="4" customFormat="true" ht="15" hidden="false" customHeight="true" outlineLevel="0" collapsed="false">
      <c r="A53" s="25" t="s">
        <v>68</v>
      </c>
    </row>
  </sheetData>
  <mergeCells count="110">
    <mergeCell ref="DZ1:FJ1"/>
    <mergeCell ref="DZ2:FJ2"/>
    <mergeCell ref="DZ3:FJ3"/>
    <mergeCell ref="A9:FJ9"/>
    <mergeCell ref="A10:BC10"/>
    <mergeCell ref="BD10:BZ10"/>
    <mergeCell ref="CA10:CE10"/>
    <mergeCell ref="CF10:CI10"/>
    <mergeCell ref="CJ10:FJ10"/>
    <mergeCell ref="A13:FJ13"/>
    <mergeCell ref="EV15:FJ15"/>
    <mergeCell ref="BM16:ED16"/>
    <mergeCell ref="EV16:FJ16"/>
    <mergeCell ref="BM17:ED17"/>
    <mergeCell ref="EV17:FJ17"/>
    <mergeCell ref="BM18:ED18"/>
    <mergeCell ref="EV18:FJ18"/>
    <mergeCell ref="BM19:ED19"/>
    <mergeCell ref="EV19:FJ19"/>
    <mergeCell ref="BM20:ED20"/>
    <mergeCell ref="EV20:FJ20"/>
    <mergeCell ref="BM21:ED21"/>
    <mergeCell ref="EV21:FJ22"/>
    <mergeCell ref="BM22:ED22"/>
    <mergeCell ref="BM23:ED23"/>
    <mergeCell ref="EV23:FJ23"/>
    <mergeCell ref="A29:FJ29"/>
    <mergeCell ref="A31:F31"/>
    <mergeCell ref="G31:AQ31"/>
    <mergeCell ref="AR31:BP31"/>
    <mergeCell ref="BQ31:CZ31"/>
    <mergeCell ref="DA31:EF31"/>
    <mergeCell ref="EG31:FJ31"/>
    <mergeCell ref="A32:F32"/>
    <mergeCell ref="G32:AQ32"/>
    <mergeCell ref="AR32:BP32"/>
    <mergeCell ref="BQ32:CZ32"/>
    <mergeCell ref="DA32:EF32"/>
    <mergeCell ref="EG32:FJ32"/>
    <mergeCell ref="A33:F33"/>
    <mergeCell ref="G33:AQ33"/>
    <mergeCell ref="AR33:BP33"/>
    <mergeCell ref="BQ33:CZ33"/>
    <mergeCell ref="DA33:EF33"/>
    <mergeCell ref="EG33:FJ33"/>
    <mergeCell ref="A34:F34"/>
    <mergeCell ref="G34:AQ34"/>
    <mergeCell ref="AR34:BP34"/>
    <mergeCell ref="BQ34:CZ34"/>
    <mergeCell ref="DA34:EF34"/>
    <mergeCell ref="EG34:FJ34"/>
    <mergeCell ref="A35:F35"/>
    <mergeCell ref="G35:AQ35"/>
    <mergeCell ref="AR35:BP35"/>
    <mergeCell ref="BQ35:CZ35"/>
    <mergeCell ref="DA35:EF35"/>
    <mergeCell ref="EG35:FJ35"/>
    <mergeCell ref="A36:CZ36"/>
    <mergeCell ref="DA36:EF36"/>
    <mergeCell ref="EG36:FJ36"/>
    <mergeCell ref="A38:FJ38"/>
    <mergeCell ref="A40:F40"/>
    <mergeCell ref="G40:AE40"/>
    <mergeCell ref="AF40:BD40"/>
    <mergeCell ref="BE40:CH40"/>
    <mergeCell ref="CI40:DJ40"/>
    <mergeCell ref="DK40:EJ40"/>
    <mergeCell ref="EK40:FJ40"/>
    <mergeCell ref="A41:F41"/>
    <mergeCell ref="G41:AE41"/>
    <mergeCell ref="AF41:BD41"/>
    <mergeCell ref="BE41:CH41"/>
    <mergeCell ref="CI41:DJ41"/>
    <mergeCell ref="DK41:EJ41"/>
    <mergeCell ref="EK41:FJ41"/>
    <mergeCell ref="A42:F42"/>
    <mergeCell ref="G42:AE42"/>
    <mergeCell ref="AF42:BD42"/>
    <mergeCell ref="BE42:CH42"/>
    <mergeCell ref="CI42:DJ42"/>
    <mergeCell ref="DK42:EJ42"/>
    <mergeCell ref="EK42:FJ42"/>
    <mergeCell ref="A44:FJ44"/>
    <mergeCell ref="Z45:DM45"/>
    <mergeCell ref="DN45:DQ45"/>
    <mergeCell ref="DR45:EA45"/>
    <mergeCell ref="A47:F47"/>
    <mergeCell ref="G47:AE47"/>
    <mergeCell ref="AF47:BB47"/>
    <mergeCell ref="BC47:CA47"/>
    <mergeCell ref="CB47:CY47"/>
    <mergeCell ref="CZ47:DT47"/>
    <mergeCell ref="DU47:EO47"/>
    <mergeCell ref="EP47:FJ47"/>
    <mergeCell ref="A48:F48"/>
    <mergeCell ref="G48:AE48"/>
    <mergeCell ref="AF48:BB48"/>
    <mergeCell ref="BC48:CA48"/>
    <mergeCell ref="CB48:CY48"/>
    <mergeCell ref="CZ48:DT48"/>
    <mergeCell ref="DU48:EO48"/>
    <mergeCell ref="EP48:FJ48"/>
    <mergeCell ref="A49:F49"/>
    <mergeCell ref="G49:AE49"/>
    <mergeCell ref="AF49:BB49"/>
    <mergeCell ref="BC49:CA49"/>
    <mergeCell ref="CB49:CY49"/>
    <mergeCell ref="CZ49:DT49"/>
    <mergeCell ref="DU49:EO49"/>
    <mergeCell ref="EP49:FJ4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иселева Клавдия Николаевна</cp:lastModifiedBy>
  <cp:lastPrinted>2021-06-17T14:08:10Z</cp:lastPrinted>
  <dcterms:modified xsi:type="dcterms:W3CDTF">2021-10-08T13:07:35Z</dcterms:modified>
  <cp:revision>0</cp:revision>
  <dc:subject/>
  <dc:title/>
</cp:coreProperties>
</file>